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POA 2013" sheetId="2" state="visible" r:id="rId3"/>
  </sheets>
  <definedNames>
    <definedName function="false" hidden="false" localSheetId="0" name="_xlnm.Print_Titles" vbProcedure="false">Instruc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Ficha N°:</t>
  </si>
  <si>
    <t xml:space="preserve">01</t>
  </si>
  <si>
    <t xml:space="preserve">Nombre:</t>
  </si>
  <si>
    <t xml:space="preserve">LN. VERONICA SUSANA IÑIGUEZ TORRES</t>
  </si>
  <si>
    <t xml:space="preserve">Temática que se aborda</t>
  </si>
  <si>
    <t xml:space="preserve">FOMENTO RURAL</t>
  </si>
  <si>
    <t xml:space="preserve">N° de Prioridad</t>
  </si>
  <si>
    <t xml:space="preserve">Objetivo general:</t>
  </si>
  <si>
    <t xml:space="preserve">Contribuir al desarrollo agropecuario y cuidado del medio ambiente del municipio, incrementando y mejorando la producción sustentable a fin de incentivar la economia y mejorar por ende la calidad de vida de la poblacion. </t>
  </si>
  <si>
    <t xml:space="preserve">Descripción:</t>
  </si>
  <si>
    <t xml:space="preserve">Fomentar el desarrollo de capacidades de los productores, mediante la gestión de  capacitaciónes, apoyos economicos para infraestructura, innovación tecnológica, insumos y mejoramiento genetico. </t>
  </si>
  <si>
    <t xml:space="preserve">Área responsable:</t>
  </si>
  <si>
    <t xml:space="preserve">DESARROLLO RURAL Y ECOLOGÍA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DIRECTOR</t>
  </si>
  <si>
    <t xml:space="preserve">344 103 48 33</t>
  </si>
  <si>
    <t xml:space="preserve">vero_alj@hotmail.com</t>
  </si>
  <si>
    <t xml:space="preserve">II.- Alineación al Plan Municipal de Desarrollo vigente.</t>
  </si>
  <si>
    <t xml:space="preserve">Objetivo:</t>
  </si>
  <si>
    <t xml:space="preserve">Realizar gestiones de apoyos en tiempo y forma ante las instancias federales y estatales para el desarrollo agropecuario y ambiental del municipio.  </t>
  </si>
  <si>
    <t xml:space="preserve">Indicador:</t>
  </si>
  <si>
    <t xml:space="preserve">Expediedientes completos de los proyectos que se lleven acabo.</t>
  </si>
  <si>
    <t xml:space="preserve">Meta:</t>
  </si>
  <si>
    <t xml:space="preserve">Gestion de 35 proyectos agropecuarios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Solicitudes de apoyo a la Secretaria de Agricultura, Ganaderia, Desarrollo Rural, Pesca y Alimentación. </t>
  </si>
  <si>
    <t xml:space="preserve">Expedientes completos.</t>
  </si>
  <si>
    <t xml:space="preserve">Recepcion y elaboracion de 11 expedientes completos.</t>
  </si>
  <si>
    <t xml:space="preserve">x</t>
  </si>
  <si>
    <t xml:space="preserve">2.</t>
  </si>
  <si>
    <t xml:space="preserve">Solicitudes de apoyo a la Secretaria de Desarrollo Agrario, Territorial y Urbano</t>
  </si>
  <si>
    <t xml:space="preserve">Recepcion y elaboracion de 5 expedientes completos.</t>
  </si>
  <si>
    <t xml:space="preserve">3.</t>
  </si>
  <si>
    <t xml:space="preserve">Solicitudes de apoyo al Fideicomiso de Riesgo Compartido (Firco)</t>
  </si>
  <si>
    <t xml:space="preserve">Recepcion y elaboracion de 10 expedientes completos.</t>
  </si>
  <si>
    <t xml:space="preserve">4.</t>
  </si>
  <si>
    <t xml:space="preserve">Solicitud de aseguramiento a Agroasemex en la secretaria de cretaría de Hacienda y Crédito Público.</t>
  </si>
  <si>
    <t xml:space="preserve">Aseguramiento otorgado</t>
  </si>
  <si>
    <t xml:space="preserve">Recepcion y elaboracion de 2 expedientes completos.</t>
  </si>
  <si>
    <t xml:space="preserve">830 ha</t>
  </si>
  <si>
    <t xml:space="preserve">5.</t>
  </si>
  <si>
    <t xml:space="preserve">Solicitud de apoyo a Inca Rural</t>
  </si>
  <si>
    <t xml:space="preserve"> expedientes completos</t>
  </si>
  <si>
    <t xml:space="preserve">Recepcion y elaboracion de 2 expediente completo.</t>
  </si>
  <si>
    <t xml:space="preserve">6.</t>
  </si>
  <si>
    <t xml:space="preserve">Solicitudes de creditos FOCIR</t>
  </si>
  <si>
    <t xml:space="preserve">Creditos otorgados</t>
  </si>
  <si>
    <t xml:space="preserve">X</t>
  </si>
  <si>
    <t xml:space="preserve">7.</t>
  </si>
  <si>
    <t xml:space="preserve">Solicitud de apoyos y subcidios a la SEMARNAT</t>
  </si>
  <si>
    <t xml:space="preserve">Recepcion y elaboracion de 3 expedientes completos.</t>
  </si>
  <si>
    <t xml:space="preserve">cursos de fertilizantes y abonos organicos </t>
  </si>
  <si>
    <t xml:space="preserve">talleres realizados</t>
  </si>
  <si>
    <t xml:space="preserve">curso taller de Ecotecnias (estufas lorena, herbolaria, calentador solar)</t>
  </si>
  <si>
    <t xml:space="preserve">campaña de separacion y recoleccion de residuos solidos urbanos</t>
  </si>
  <si>
    <t xml:space="preserve">camapaña realizada</t>
  </si>
  <si>
    <t xml:space="preserve">concurso municipal de dibujo infantil sobre el cuidado del medio ambiente</t>
  </si>
  <si>
    <t xml:space="preserve">concurso realizado</t>
  </si>
  <si>
    <t xml:space="preserve">mejoramiento y mantenimiento de los caminos rurales</t>
  </si>
  <si>
    <t xml:space="preserve">meses trabajados</t>
  </si>
  <si>
    <t xml:space="preserve">subsidio para la compra de arboles frutales</t>
  </si>
  <si>
    <t xml:space="preserve">arboles adquiridos y plantados</t>
  </si>
  <si>
    <t xml:space="preserve">subsidio para la adquisicion de abonos y fertilizantes a nuestros Agricultores</t>
  </si>
  <si>
    <t xml:space="preserve">programa ejecutado</t>
  </si>
  <si>
    <t xml:space="preserve">donacion de arboles para reforestacion</t>
  </si>
  <si>
    <t xml:space="preserve">generacion de UPP para ganaderos del municipio</t>
  </si>
  <si>
    <t xml:space="preserve">upp tramitadas y ganaderos beneficiados</t>
  </si>
  <si>
    <t xml:space="preserve">cursos de capacitacion para el trabajo (tejido en listón, enfermeria, preparación de alimentos, confección de prendas) </t>
  </si>
  <si>
    <t xml:space="preserve">cursos ejecutados</t>
  </si>
  <si>
    <t xml:space="preserve">Participación en programas ecologícos comandados por la SEMARNAT</t>
  </si>
  <si>
    <t xml:space="preserve">Apertura y seguimiento del programa</t>
  </si>
  <si>
    <t xml:space="preserve">Participación en 3 programas. </t>
  </si>
  <si>
    <t xml:space="preserve">8.</t>
  </si>
  <si>
    <t xml:space="preserve">Participación en programa Estrategía integral de Desarrollo Comunitario Comunidad Diferente </t>
  </si>
  <si>
    <t xml:space="preserve">Apertura y seguimiento del grupo de desarrollo. </t>
  </si>
  <si>
    <t xml:space="preserve">  3 grupos de trabajo y comunidades beneficiadas</t>
  </si>
  <si>
    <t xml:space="preserve">IV.- Proyectos de Inversión pública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Solicitud de apoyos y subsidios a la SEMADET</t>
  </si>
  <si>
    <t xml:space="preserve">Municipio y comunidades</t>
  </si>
  <si>
    <t xml:space="preserve">Comunidades  Los charcos, Chimaliquin, Ojuelos, Tepetiltique, acasico</t>
  </si>
  <si>
    <t xml:space="preserve">3 meses de trabajo</t>
  </si>
  <si>
    <t xml:space="preserve">caminos rurales de todo el municipio</t>
  </si>
  <si>
    <t xml:space="preserve">5000 arboles</t>
  </si>
  <si>
    <t xml:space="preserve">agricultores del municipio</t>
  </si>
  <si>
    <t xml:space="preserve">100 ganaderos</t>
  </si>
  <si>
    <t xml:space="preserve">comunidades rurales del municipio</t>
  </si>
  <si>
    <t xml:space="preserve">Ojuelos, Tepeltiltic, Los charcos</t>
  </si>
  <si>
    <t xml:space="preserve">$162000 al dif </t>
  </si>
  <si>
    <t xml:space="preserve">V.- Asignación de recursos</t>
  </si>
  <si>
    <t xml:space="preserve">Costo de inversión pública:</t>
  </si>
  <si>
    <t xml:space="preserve">Costo de operación:</t>
  </si>
  <si>
    <t xml:space="preserve">Costo de Total</t>
  </si>
  <si>
    <t xml:space="preserve">Fecha de inicio:</t>
  </si>
  <si>
    <t xml:space="preserve">01 DE ENERO 2013</t>
  </si>
  <si>
    <t xml:space="preserve">Fecha de Término</t>
  </si>
  <si>
    <t xml:space="preserve">31 DE DICIEMBRE DEL 2013</t>
  </si>
  <si>
    <t xml:space="preserve">VI.- Revisión, validación y autorización</t>
  </si>
  <si>
    <t xml:space="preserve">Firma</t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LN. VERONICA SUSANA IÑIGUEZ TORRES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PEDRO FRUTOS MARTINEZ DOMINGUEZ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RAFAEL ESTRADA JAUREGUI</t>
    </r>
    <r>
      <rPr>
        <sz val="11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\$#,##0.00"/>
    <numFmt numFmtId="168" formatCode="\$#,##0.00;[RED]\$#,##0.00"/>
    <numFmt numFmtId="169" formatCode="_-\$* #,##0.00_-;&quot;-$&quot;* #,##0.00_-;_-\$* \-??_-;_-@_-"/>
    <numFmt numFmtId="170" formatCode="\$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.5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o_alj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true" showOutlineSymbols="true" defaultGridColor="true" view="pageBreakPreview" topLeftCell="D59" colorId="64" zoomScale="100" zoomScaleNormal="110" zoomScalePageLayoutView="100" workbookViewId="0">
      <selection pane="topLeft" activeCell="I60" activeCellId="0" sqref="I6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8"/>
    </row>
    <row r="6" s="19" customFormat="true" ht="14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19" customFormat="true" ht="15" hidden="false" customHeight="true" outlineLevel="0" collapsed="false">
      <c r="A7" s="15"/>
      <c r="B7" s="20"/>
      <c r="C7" s="15"/>
      <c r="D7" s="21" t="s">
        <v>5</v>
      </c>
      <c r="E7" s="22"/>
      <c r="F7" s="22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26" t="s">
        <v>74</v>
      </c>
      <c r="V7" s="27"/>
    </row>
    <row r="8" s="19" customFormat="true" ht="14.2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7"/>
    </row>
    <row r="9" s="19" customFormat="true" ht="36.75" hidden="false" customHeight="true" outlineLevel="0" collapsed="false">
      <c r="A9" s="15"/>
      <c r="B9" s="28" t="s">
        <v>75</v>
      </c>
      <c r="C9" s="28"/>
      <c r="D9" s="28"/>
      <c r="E9" s="29" t="s">
        <v>76</v>
      </c>
      <c r="F9" s="29"/>
      <c r="G9" s="29"/>
      <c r="H9" s="29"/>
      <c r="I9" s="30"/>
      <c r="J9" s="31" t="s">
        <v>77</v>
      </c>
      <c r="K9" s="31"/>
      <c r="L9" s="31"/>
      <c r="M9" s="32" t="s">
        <v>78</v>
      </c>
      <c r="N9" s="32"/>
      <c r="O9" s="32"/>
      <c r="P9" s="32"/>
      <c r="Q9" s="33" t="s">
        <v>79</v>
      </c>
      <c r="R9" s="33"/>
      <c r="S9" s="33"/>
      <c r="T9" s="33"/>
      <c r="U9" s="34"/>
      <c r="V9" s="27"/>
    </row>
    <row r="10" s="19" customFormat="true" ht="16.5" hidden="false" customHeight="true" outlineLevel="0" collapsed="false">
      <c r="A10" s="15"/>
      <c r="B10" s="35"/>
      <c r="C10" s="30"/>
      <c r="D10" s="30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27"/>
    </row>
    <row r="11" s="41" customFormat="true" ht="63.75" hidden="false" customHeight="true" outlineLevel="0" collapsed="false">
      <c r="A11" s="30"/>
      <c r="B11" s="35"/>
      <c r="C11" s="30"/>
      <c r="D11" s="37" t="s">
        <v>80</v>
      </c>
      <c r="E11" s="38" t="s">
        <v>81</v>
      </c>
      <c r="F11" s="38"/>
      <c r="G11" s="38"/>
      <c r="H11" s="38"/>
      <c r="I11" s="37" t="s">
        <v>82</v>
      </c>
      <c r="J11" s="37"/>
      <c r="K11" s="37"/>
      <c r="L11" s="39" t="s">
        <v>83</v>
      </c>
      <c r="M11" s="39"/>
      <c r="N11" s="39"/>
      <c r="O11" s="39"/>
      <c r="P11" s="39"/>
      <c r="Q11" s="39"/>
      <c r="R11" s="39"/>
      <c r="S11" s="39"/>
      <c r="T11" s="39"/>
      <c r="U11" s="39"/>
      <c r="V11" s="40"/>
    </row>
    <row r="12" s="19" customFormat="true" ht="16.5" hidden="false" customHeight="true" outlineLevel="0" collapsed="false">
      <c r="A12" s="15"/>
      <c r="B12" s="35"/>
      <c r="C12" s="30"/>
      <c r="D12" s="30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27"/>
    </row>
    <row r="13" s="19" customFormat="true" ht="26.25" hidden="false" customHeight="true" outlineLevel="0" collapsed="false">
      <c r="A13" s="15"/>
      <c r="B13" s="42" t="s">
        <v>84</v>
      </c>
      <c r="C13" s="42"/>
      <c r="D13" s="42"/>
      <c r="E13" s="32" t="s">
        <v>85</v>
      </c>
      <c r="F13" s="32"/>
      <c r="G13" s="32"/>
      <c r="H13" s="32"/>
      <c r="I13" s="32"/>
      <c r="J13" s="32"/>
      <c r="K13" s="32"/>
      <c r="L13" s="32"/>
      <c r="M13" s="32"/>
      <c r="N13" s="30"/>
      <c r="O13" s="30"/>
      <c r="P13" s="30"/>
      <c r="Q13" s="30"/>
      <c r="R13" s="30"/>
      <c r="S13" s="30"/>
      <c r="T13" s="30"/>
      <c r="U13" s="30"/>
      <c r="V13" s="27"/>
    </row>
    <row r="14" customFormat="false" ht="15" hidden="false" customHeight="false" outlineLevel="0" collapsed="false">
      <c r="B14" s="43"/>
      <c r="C14" s="44"/>
      <c r="D14" s="44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15" hidden="false" customHeight="true" outlineLevel="0" collapsed="false">
      <c r="B15" s="48"/>
      <c r="C15" s="49"/>
      <c r="D15" s="50" t="s">
        <v>86</v>
      </c>
      <c r="E15" s="51" t="s">
        <v>11</v>
      </c>
      <c r="F15" s="51"/>
      <c r="G15" s="51" t="s">
        <v>87</v>
      </c>
      <c r="H15" s="51"/>
      <c r="I15" s="51" t="s">
        <v>88</v>
      </c>
      <c r="J15" s="51"/>
      <c r="K15" s="51"/>
      <c r="L15" s="51"/>
      <c r="M15" s="51"/>
      <c r="N15" s="51" t="s">
        <v>89</v>
      </c>
      <c r="O15" s="51"/>
      <c r="P15" s="51"/>
      <c r="Q15" s="51"/>
      <c r="R15" s="51"/>
      <c r="S15" s="51"/>
      <c r="T15" s="51"/>
      <c r="U15" s="51"/>
      <c r="V15" s="47"/>
    </row>
    <row r="16" customFormat="false" ht="40.5" hidden="false" customHeight="true" outlineLevel="0" collapsed="false">
      <c r="B16" s="52"/>
      <c r="C16" s="8"/>
      <c r="D16" s="50"/>
      <c r="E16" s="53" t="s">
        <v>76</v>
      </c>
      <c r="F16" s="53"/>
      <c r="G16" s="54" t="s">
        <v>90</v>
      </c>
      <c r="H16" s="54"/>
      <c r="I16" s="54" t="s">
        <v>91</v>
      </c>
      <c r="J16" s="54"/>
      <c r="K16" s="54"/>
      <c r="L16" s="54"/>
      <c r="M16" s="54"/>
      <c r="N16" s="55" t="s">
        <v>92</v>
      </c>
      <c r="O16" s="55"/>
      <c r="P16" s="55"/>
      <c r="Q16" s="55"/>
      <c r="R16" s="55"/>
      <c r="S16" s="55"/>
      <c r="T16" s="55"/>
      <c r="U16" s="55"/>
      <c r="V16" s="47"/>
    </row>
    <row r="17" customFormat="false" ht="14.25" hidden="false" customHeight="false" outlineLevel="0" collapsed="false"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47"/>
    </row>
    <row r="18" customFormat="false" ht="24" hidden="false" customHeight="true" outlineLevel="0" collapsed="false">
      <c r="B18" s="60" t="s">
        <v>9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4.25" hidden="false" customHeight="false" outlineLevel="0" collapsed="false"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</row>
    <row r="20" customFormat="false" ht="41.25" hidden="false" customHeight="true" outlineLevel="0" collapsed="false">
      <c r="B20" s="64" t="s">
        <v>94</v>
      </c>
      <c r="C20" s="64"/>
      <c r="D20" s="64"/>
      <c r="E20" s="29" t="s">
        <v>95</v>
      </c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46"/>
      <c r="R20" s="46"/>
      <c r="S20" s="46"/>
      <c r="T20" s="46"/>
      <c r="U20" s="46"/>
      <c r="V20" s="47"/>
    </row>
    <row r="21" customFormat="false" ht="14.25" hidden="false" customHeight="false" outlineLevel="0" collapsed="false">
      <c r="B21" s="65"/>
      <c r="C21" s="66"/>
      <c r="D21" s="66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6"/>
      <c r="R21" s="46"/>
      <c r="S21" s="46"/>
      <c r="T21" s="46"/>
      <c r="U21" s="46"/>
      <c r="V21" s="47"/>
    </row>
    <row r="22" customFormat="false" ht="34.5" hidden="false" customHeight="true" outlineLevel="0" collapsed="false">
      <c r="B22" s="43" t="s">
        <v>96</v>
      </c>
      <c r="C22" s="43"/>
      <c r="D22" s="43"/>
      <c r="E22" s="29" t="s">
        <v>97</v>
      </c>
      <c r="F22" s="29"/>
      <c r="G22" s="29"/>
      <c r="H22" s="29"/>
      <c r="I22" s="29"/>
      <c r="J22" s="29"/>
      <c r="K22" s="29"/>
      <c r="L22" s="19"/>
      <c r="M22" s="19"/>
      <c r="N22" s="37" t="s">
        <v>98</v>
      </c>
      <c r="O22" s="37"/>
      <c r="P22" s="37"/>
      <c r="Q22" s="67" t="s">
        <v>99</v>
      </c>
      <c r="R22" s="67"/>
      <c r="S22" s="67"/>
      <c r="T22" s="67"/>
      <c r="U22" s="67"/>
      <c r="V22" s="47"/>
    </row>
    <row r="23" customFormat="false" ht="14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</row>
    <row r="24" s="73" customFormat="true" ht="24" hidden="false" customHeight="true" outlineLevel="0" collapsed="false">
      <c r="A24" s="71"/>
      <c r="B24" s="72" t="s">
        <v>100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s="77" customFormat="true" ht="15" hidden="false" customHeight="false" outlineLevel="0" collapsed="false">
      <c r="A25" s="46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</row>
    <row r="26" s="77" customFormat="true" ht="15" hidden="false" customHeight="true" outlineLevel="0" collapsed="false">
      <c r="A26" s="46"/>
      <c r="B26" s="78"/>
      <c r="C26" s="79" t="s">
        <v>101</v>
      </c>
      <c r="D26" s="79"/>
      <c r="E26" s="79" t="s">
        <v>37</v>
      </c>
      <c r="F26" s="79"/>
      <c r="G26" s="79" t="s">
        <v>41</v>
      </c>
      <c r="H26" s="79"/>
      <c r="I26" s="80" t="s">
        <v>102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</row>
    <row r="27" s="77" customFormat="true" ht="15" hidden="false" customHeight="false" outlineLevel="0" collapsed="false">
      <c r="A27" s="46"/>
      <c r="B27" s="78"/>
      <c r="C27" s="79"/>
      <c r="D27" s="79"/>
      <c r="E27" s="79"/>
      <c r="F27" s="79"/>
      <c r="G27" s="79"/>
      <c r="H27" s="79"/>
      <c r="I27" s="82" t="s">
        <v>103</v>
      </c>
      <c r="J27" s="82" t="s">
        <v>104</v>
      </c>
      <c r="K27" s="82" t="s">
        <v>105</v>
      </c>
      <c r="L27" s="82" t="s">
        <v>106</v>
      </c>
      <c r="M27" s="82" t="s">
        <v>107</v>
      </c>
      <c r="N27" s="82" t="s">
        <v>108</v>
      </c>
      <c r="O27" s="82" t="s">
        <v>109</v>
      </c>
      <c r="P27" s="82" t="s">
        <v>110</v>
      </c>
      <c r="Q27" s="82" t="s">
        <v>111</v>
      </c>
      <c r="R27" s="82" t="s">
        <v>112</v>
      </c>
      <c r="S27" s="82" t="s">
        <v>113</v>
      </c>
      <c r="T27" s="82" t="s">
        <v>114</v>
      </c>
      <c r="U27" s="82" t="s">
        <v>115</v>
      </c>
      <c r="V27" s="81"/>
    </row>
    <row r="28" s="77" customFormat="true" ht="47.25" hidden="false" customHeight="true" outlineLevel="0" collapsed="false">
      <c r="A28" s="46"/>
      <c r="B28" s="78"/>
      <c r="C28" s="83" t="s">
        <v>116</v>
      </c>
      <c r="D28" s="84" t="s">
        <v>117</v>
      </c>
      <c r="E28" s="85" t="s">
        <v>118</v>
      </c>
      <c r="F28" s="85"/>
      <c r="G28" s="86" t="s">
        <v>119</v>
      </c>
      <c r="H28" s="86"/>
      <c r="I28" s="54"/>
      <c r="J28" s="32" t="s">
        <v>120</v>
      </c>
      <c r="K28" s="85" t="s">
        <v>120</v>
      </c>
      <c r="L28" s="85" t="s">
        <v>120</v>
      </c>
      <c r="M28" s="85" t="s">
        <v>120</v>
      </c>
      <c r="N28" s="87" t="s">
        <v>120</v>
      </c>
      <c r="O28" s="87" t="s">
        <v>120</v>
      </c>
      <c r="P28" s="87" t="s">
        <v>120</v>
      </c>
      <c r="Q28" s="87" t="s">
        <v>120</v>
      </c>
      <c r="R28" s="87" t="s">
        <v>120</v>
      </c>
      <c r="S28" s="87" t="s">
        <v>120</v>
      </c>
      <c r="T28" s="87" t="s">
        <v>120</v>
      </c>
      <c r="U28" s="88" t="n">
        <v>11</v>
      </c>
      <c r="V28" s="81"/>
    </row>
    <row r="29" s="77" customFormat="true" ht="46.5" hidden="false" customHeight="true" outlineLevel="0" collapsed="false">
      <c r="A29" s="46"/>
      <c r="B29" s="78"/>
      <c r="C29" s="83" t="s">
        <v>121</v>
      </c>
      <c r="D29" s="89" t="s">
        <v>122</v>
      </c>
      <c r="E29" s="85" t="s">
        <v>118</v>
      </c>
      <c r="F29" s="85"/>
      <c r="G29" s="86" t="s">
        <v>123</v>
      </c>
      <c r="H29" s="86"/>
      <c r="I29" s="32" t="s">
        <v>120</v>
      </c>
      <c r="J29" s="32" t="s">
        <v>120</v>
      </c>
      <c r="K29" s="90" t="s">
        <v>120</v>
      </c>
      <c r="L29" s="85" t="s">
        <v>120</v>
      </c>
      <c r="M29" s="85"/>
      <c r="N29" s="87"/>
      <c r="O29" s="87" t="s">
        <v>120</v>
      </c>
      <c r="P29" s="87" t="s">
        <v>120</v>
      </c>
      <c r="Q29" s="87"/>
      <c r="R29" s="87"/>
      <c r="S29" s="87"/>
      <c r="T29" s="87"/>
      <c r="U29" s="88" t="n">
        <v>5</v>
      </c>
      <c r="V29" s="81"/>
    </row>
    <row r="30" s="77" customFormat="true" ht="47.25" hidden="false" customHeight="true" outlineLevel="0" collapsed="false">
      <c r="A30" s="46"/>
      <c r="B30" s="78"/>
      <c r="C30" s="83" t="s">
        <v>124</v>
      </c>
      <c r="D30" s="89" t="s">
        <v>125</v>
      </c>
      <c r="E30" s="85" t="s">
        <v>118</v>
      </c>
      <c r="F30" s="85"/>
      <c r="G30" s="86" t="s">
        <v>126</v>
      </c>
      <c r="H30" s="86"/>
      <c r="I30" s="87" t="s">
        <v>120</v>
      </c>
      <c r="J30" s="87" t="s">
        <v>120</v>
      </c>
      <c r="K30" s="85" t="s">
        <v>120</v>
      </c>
      <c r="L30" s="85" t="s">
        <v>120</v>
      </c>
      <c r="M30" s="85" t="s">
        <v>120</v>
      </c>
      <c r="N30" s="87" t="s">
        <v>120</v>
      </c>
      <c r="O30" s="87" t="s">
        <v>120</v>
      </c>
      <c r="P30" s="87"/>
      <c r="Q30" s="87"/>
      <c r="R30" s="87"/>
      <c r="S30" s="87"/>
      <c r="T30" s="87"/>
      <c r="U30" s="88" t="n">
        <v>10</v>
      </c>
      <c r="V30" s="81"/>
    </row>
    <row r="31" s="77" customFormat="true" ht="38.25" hidden="false" customHeight="true" outlineLevel="0" collapsed="false">
      <c r="A31" s="46"/>
      <c r="B31" s="78"/>
      <c r="C31" s="91" t="s">
        <v>127</v>
      </c>
      <c r="D31" s="89" t="s">
        <v>128</v>
      </c>
      <c r="E31" s="85" t="s">
        <v>129</v>
      </c>
      <c r="F31" s="85"/>
      <c r="G31" s="86" t="s">
        <v>130</v>
      </c>
      <c r="H31" s="86"/>
      <c r="I31" s="54"/>
      <c r="J31" s="54"/>
      <c r="K31" s="85"/>
      <c r="L31" s="85"/>
      <c r="M31" s="85" t="s">
        <v>120</v>
      </c>
      <c r="N31" s="87" t="s">
        <v>120</v>
      </c>
      <c r="O31" s="87" t="s">
        <v>120</v>
      </c>
      <c r="P31" s="87" t="s">
        <v>120</v>
      </c>
      <c r="Q31" s="87" t="s">
        <v>120</v>
      </c>
      <c r="R31" s="87" t="s">
        <v>120</v>
      </c>
      <c r="S31" s="87"/>
      <c r="T31" s="87"/>
      <c r="U31" s="88" t="s">
        <v>131</v>
      </c>
      <c r="V31" s="81"/>
    </row>
    <row r="32" s="77" customFormat="true" ht="34.5" hidden="false" customHeight="true" outlineLevel="0" collapsed="false">
      <c r="A32" s="46"/>
      <c r="B32" s="78"/>
      <c r="C32" s="83" t="s">
        <v>132</v>
      </c>
      <c r="D32" s="89" t="s">
        <v>133</v>
      </c>
      <c r="E32" s="85" t="s">
        <v>134</v>
      </c>
      <c r="F32" s="85"/>
      <c r="G32" s="86" t="s">
        <v>135</v>
      </c>
      <c r="H32" s="86"/>
      <c r="I32" s="85" t="s">
        <v>120</v>
      </c>
      <c r="J32" s="85" t="s">
        <v>120</v>
      </c>
      <c r="K32" s="85" t="s">
        <v>120</v>
      </c>
      <c r="L32" s="85" t="s">
        <v>120</v>
      </c>
      <c r="M32" s="85"/>
      <c r="N32" s="87"/>
      <c r="O32" s="87"/>
      <c r="P32" s="87"/>
      <c r="Q32" s="87" t="s">
        <v>120</v>
      </c>
      <c r="R32" s="87"/>
      <c r="S32" s="87"/>
      <c r="T32" s="87"/>
      <c r="U32" s="88" t="n">
        <v>2</v>
      </c>
      <c r="V32" s="81"/>
    </row>
    <row r="33" s="77" customFormat="true" ht="35.25" hidden="false" customHeight="true" outlineLevel="0" collapsed="false">
      <c r="A33" s="46"/>
      <c r="B33" s="78"/>
      <c r="C33" s="92" t="s">
        <v>136</v>
      </c>
      <c r="D33" s="89" t="s">
        <v>137</v>
      </c>
      <c r="E33" s="85" t="s">
        <v>138</v>
      </c>
      <c r="F33" s="85"/>
      <c r="G33" s="86" t="s">
        <v>130</v>
      </c>
      <c r="H33" s="86"/>
      <c r="I33" s="54"/>
      <c r="J33" s="54"/>
      <c r="K33" s="85" t="s">
        <v>139</v>
      </c>
      <c r="L33" s="85" t="s">
        <v>139</v>
      </c>
      <c r="M33" s="85" t="s">
        <v>139</v>
      </c>
      <c r="N33" s="87" t="s">
        <v>139</v>
      </c>
      <c r="O33" s="87" t="s">
        <v>139</v>
      </c>
      <c r="P33" s="87" t="s">
        <v>139</v>
      </c>
      <c r="Q33" s="87" t="s">
        <v>139</v>
      </c>
      <c r="R33" s="87" t="s">
        <v>139</v>
      </c>
      <c r="S33" s="87" t="s">
        <v>139</v>
      </c>
      <c r="T33" s="87" t="s">
        <v>139</v>
      </c>
      <c r="U33" s="88" t="n">
        <v>2</v>
      </c>
      <c r="V33" s="81"/>
    </row>
    <row r="34" s="77" customFormat="true" ht="36" hidden="false" customHeight="true" outlineLevel="0" collapsed="false">
      <c r="A34" s="46"/>
      <c r="B34" s="78"/>
      <c r="C34" s="83" t="s">
        <v>140</v>
      </c>
      <c r="D34" s="93" t="s">
        <v>141</v>
      </c>
      <c r="E34" s="85" t="s">
        <v>118</v>
      </c>
      <c r="F34" s="85"/>
      <c r="G34" s="86" t="s">
        <v>142</v>
      </c>
      <c r="H34" s="86"/>
      <c r="I34" s="54"/>
      <c r="J34" s="85" t="s">
        <v>120</v>
      </c>
      <c r="K34" s="85" t="s">
        <v>120</v>
      </c>
      <c r="L34" s="85" t="s">
        <v>120</v>
      </c>
      <c r="M34" s="85" t="s">
        <v>120</v>
      </c>
      <c r="N34" s="87" t="s">
        <v>120</v>
      </c>
      <c r="O34" s="87" t="s">
        <v>120</v>
      </c>
      <c r="P34" s="87" t="s">
        <v>120</v>
      </c>
      <c r="Q34" s="87"/>
      <c r="R34" s="94"/>
      <c r="S34" s="94"/>
      <c r="T34" s="94"/>
      <c r="U34" s="88" t="n">
        <v>3</v>
      </c>
      <c r="V34" s="81"/>
    </row>
    <row r="35" s="77" customFormat="true" ht="36" hidden="false" customHeight="true" outlineLevel="0" collapsed="false">
      <c r="A35" s="46"/>
      <c r="B35" s="78"/>
      <c r="C35" s="83"/>
      <c r="D35" s="95" t="s">
        <v>143</v>
      </c>
      <c r="E35" s="96" t="s">
        <v>144</v>
      </c>
      <c r="F35" s="96"/>
      <c r="G35" s="96" t="n">
        <v>5</v>
      </c>
      <c r="H35" s="96"/>
      <c r="I35" s="54"/>
      <c r="J35" s="85"/>
      <c r="K35" s="85"/>
      <c r="L35" s="85"/>
      <c r="M35" s="85"/>
      <c r="N35" s="87"/>
      <c r="O35" s="87"/>
      <c r="P35" s="87"/>
      <c r="Q35" s="87"/>
      <c r="R35" s="94"/>
      <c r="S35" s="94"/>
      <c r="T35" s="94"/>
      <c r="U35" s="88" t="n">
        <v>5</v>
      </c>
      <c r="V35" s="81"/>
    </row>
    <row r="36" s="77" customFormat="true" ht="36" hidden="false" customHeight="true" outlineLevel="0" collapsed="false">
      <c r="A36" s="46"/>
      <c r="B36" s="78"/>
      <c r="C36" s="83"/>
      <c r="D36" s="97" t="s">
        <v>145</v>
      </c>
      <c r="E36" s="88" t="s">
        <v>144</v>
      </c>
      <c r="F36" s="88"/>
      <c r="G36" s="88" t="n">
        <v>3</v>
      </c>
      <c r="H36" s="88"/>
      <c r="I36" s="54"/>
      <c r="J36" s="85"/>
      <c r="K36" s="85"/>
      <c r="L36" s="85"/>
      <c r="M36" s="85"/>
      <c r="N36" s="87"/>
      <c r="O36" s="87"/>
      <c r="P36" s="87"/>
      <c r="Q36" s="87"/>
      <c r="R36" s="94"/>
      <c r="S36" s="94"/>
      <c r="T36" s="94"/>
      <c r="U36" s="88" t="n">
        <v>3</v>
      </c>
      <c r="V36" s="81"/>
    </row>
    <row r="37" s="77" customFormat="true" ht="36" hidden="false" customHeight="true" outlineLevel="0" collapsed="false">
      <c r="A37" s="46"/>
      <c r="B37" s="78"/>
      <c r="C37" s="83"/>
      <c r="D37" s="97" t="s">
        <v>146</v>
      </c>
      <c r="E37" s="88" t="s">
        <v>147</v>
      </c>
      <c r="F37" s="88"/>
      <c r="G37" s="88" t="n">
        <v>1</v>
      </c>
      <c r="H37" s="88"/>
      <c r="I37" s="54"/>
      <c r="J37" s="85"/>
      <c r="K37" s="85"/>
      <c r="L37" s="85"/>
      <c r="M37" s="85"/>
      <c r="N37" s="87"/>
      <c r="O37" s="87"/>
      <c r="P37" s="87"/>
      <c r="Q37" s="87"/>
      <c r="R37" s="94"/>
      <c r="S37" s="94"/>
      <c r="T37" s="94"/>
      <c r="U37" s="88" t="n">
        <v>1</v>
      </c>
      <c r="V37" s="81"/>
    </row>
    <row r="38" s="77" customFormat="true" ht="36" hidden="false" customHeight="true" outlineLevel="0" collapsed="false">
      <c r="A38" s="46"/>
      <c r="B38" s="78"/>
      <c r="C38" s="83"/>
      <c r="D38" s="97" t="s">
        <v>148</v>
      </c>
      <c r="E38" s="88" t="s">
        <v>149</v>
      </c>
      <c r="F38" s="88"/>
      <c r="G38" s="88" t="n">
        <v>1</v>
      </c>
      <c r="H38" s="88"/>
      <c r="I38" s="54"/>
      <c r="J38" s="85"/>
      <c r="K38" s="85"/>
      <c r="L38" s="85"/>
      <c r="M38" s="85"/>
      <c r="N38" s="87"/>
      <c r="O38" s="87"/>
      <c r="P38" s="87"/>
      <c r="Q38" s="87"/>
      <c r="R38" s="94"/>
      <c r="S38" s="94"/>
      <c r="T38" s="94"/>
      <c r="U38" s="88" t="n">
        <v>1</v>
      </c>
      <c r="V38" s="81"/>
    </row>
    <row r="39" s="77" customFormat="true" ht="36" hidden="false" customHeight="true" outlineLevel="0" collapsed="false">
      <c r="A39" s="46"/>
      <c r="B39" s="78"/>
      <c r="C39" s="83"/>
      <c r="D39" s="97" t="s">
        <v>150</v>
      </c>
      <c r="E39" s="54" t="s">
        <v>151</v>
      </c>
      <c r="F39" s="54"/>
      <c r="G39" s="54" t="n">
        <v>3</v>
      </c>
      <c r="H39" s="54"/>
      <c r="I39" s="54"/>
      <c r="J39" s="85"/>
      <c r="K39" s="85"/>
      <c r="L39" s="85"/>
      <c r="M39" s="85"/>
      <c r="N39" s="87"/>
      <c r="O39" s="87"/>
      <c r="P39" s="87"/>
      <c r="Q39" s="87"/>
      <c r="R39" s="94"/>
      <c r="S39" s="94"/>
      <c r="T39" s="94"/>
      <c r="U39" s="88" t="n">
        <v>3</v>
      </c>
      <c r="V39" s="81"/>
    </row>
    <row r="40" s="77" customFormat="true" ht="36" hidden="false" customHeight="true" outlineLevel="0" collapsed="false">
      <c r="A40" s="46"/>
      <c r="B40" s="78"/>
      <c r="C40" s="83"/>
      <c r="D40" s="97" t="s">
        <v>152</v>
      </c>
      <c r="E40" s="54" t="s">
        <v>153</v>
      </c>
      <c r="F40" s="54"/>
      <c r="G40" s="54" t="n">
        <v>500</v>
      </c>
      <c r="H40" s="54"/>
      <c r="I40" s="54"/>
      <c r="J40" s="85"/>
      <c r="K40" s="85"/>
      <c r="L40" s="85"/>
      <c r="M40" s="85"/>
      <c r="N40" s="87"/>
      <c r="O40" s="87"/>
      <c r="P40" s="87"/>
      <c r="Q40" s="87"/>
      <c r="R40" s="94"/>
      <c r="S40" s="94"/>
      <c r="T40" s="94"/>
      <c r="U40" s="88" t="n">
        <v>500</v>
      </c>
      <c r="V40" s="81"/>
    </row>
    <row r="41" s="77" customFormat="true" ht="36" hidden="false" customHeight="true" outlineLevel="0" collapsed="false">
      <c r="A41" s="46"/>
      <c r="B41" s="78"/>
      <c r="C41" s="83"/>
      <c r="D41" s="97" t="s">
        <v>154</v>
      </c>
      <c r="E41" s="88" t="s">
        <v>155</v>
      </c>
      <c r="F41" s="88"/>
      <c r="G41" s="88" t="n">
        <v>1</v>
      </c>
      <c r="H41" s="88"/>
      <c r="I41" s="54"/>
      <c r="J41" s="85"/>
      <c r="K41" s="85"/>
      <c r="L41" s="85"/>
      <c r="M41" s="85"/>
      <c r="N41" s="87"/>
      <c r="O41" s="87"/>
      <c r="P41" s="87"/>
      <c r="Q41" s="87"/>
      <c r="R41" s="94"/>
      <c r="S41" s="94"/>
      <c r="T41" s="94"/>
      <c r="U41" s="88" t="n">
        <v>1</v>
      </c>
      <c r="V41" s="81"/>
    </row>
    <row r="42" s="77" customFormat="true" ht="36" hidden="false" customHeight="true" outlineLevel="0" collapsed="false">
      <c r="A42" s="46"/>
      <c r="B42" s="78"/>
      <c r="C42" s="83"/>
      <c r="D42" s="97" t="s">
        <v>156</v>
      </c>
      <c r="E42" s="54" t="s">
        <v>153</v>
      </c>
      <c r="F42" s="54"/>
      <c r="G42" s="88" t="n">
        <v>20000</v>
      </c>
      <c r="H42" s="88"/>
      <c r="I42" s="54"/>
      <c r="J42" s="85"/>
      <c r="K42" s="85"/>
      <c r="L42" s="85"/>
      <c r="M42" s="85"/>
      <c r="N42" s="87"/>
      <c r="O42" s="87"/>
      <c r="P42" s="87"/>
      <c r="Q42" s="87"/>
      <c r="R42" s="94"/>
      <c r="S42" s="94"/>
      <c r="T42" s="94"/>
      <c r="U42" s="88" t="n">
        <v>20000</v>
      </c>
      <c r="V42" s="81"/>
    </row>
    <row r="43" s="77" customFormat="true" ht="36" hidden="false" customHeight="true" outlineLevel="0" collapsed="false">
      <c r="A43" s="46"/>
      <c r="B43" s="78"/>
      <c r="C43" s="83"/>
      <c r="D43" s="97" t="s">
        <v>157</v>
      </c>
      <c r="E43" s="54" t="s">
        <v>158</v>
      </c>
      <c r="F43" s="54"/>
      <c r="G43" s="88" t="n">
        <v>100</v>
      </c>
      <c r="H43" s="88"/>
      <c r="I43" s="54"/>
      <c r="J43" s="85"/>
      <c r="K43" s="85"/>
      <c r="L43" s="85"/>
      <c r="M43" s="85"/>
      <c r="N43" s="87"/>
      <c r="O43" s="87"/>
      <c r="P43" s="87"/>
      <c r="Q43" s="87"/>
      <c r="R43" s="94"/>
      <c r="S43" s="94"/>
      <c r="T43" s="94"/>
      <c r="U43" s="88" t="n">
        <v>100</v>
      </c>
      <c r="V43" s="81"/>
    </row>
    <row r="44" s="77" customFormat="true" ht="36" hidden="false" customHeight="true" outlineLevel="0" collapsed="false">
      <c r="A44" s="46"/>
      <c r="B44" s="78"/>
      <c r="C44" s="83"/>
      <c r="D44" s="97" t="s">
        <v>159</v>
      </c>
      <c r="E44" s="88" t="s">
        <v>160</v>
      </c>
      <c r="F44" s="88"/>
      <c r="G44" s="88" t="n">
        <v>4</v>
      </c>
      <c r="H44" s="88"/>
      <c r="I44" s="54"/>
      <c r="J44" s="85"/>
      <c r="K44" s="85"/>
      <c r="L44" s="85"/>
      <c r="M44" s="85"/>
      <c r="N44" s="87"/>
      <c r="O44" s="87"/>
      <c r="P44" s="87"/>
      <c r="Q44" s="87"/>
      <c r="R44" s="94"/>
      <c r="S44" s="94"/>
      <c r="T44" s="94"/>
      <c r="U44" s="88" t="n">
        <v>4</v>
      </c>
      <c r="V44" s="81"/>
    </row>
    <row r="45" s="77" customFormat="true" ht="36" hidden="false" customHeight="true" outlineLevel="0" collapsed="false">
      <c r="A45" s="46"/>
      <c r="B45" s="78"/>
      <c r="C45" s="83"/>
      <c r="D45" s="89" t="s">
        <v>161</v>
      </c>
      <c r="E45" s="85" t="s">
        <v>162</v>
      </c>
      <c r="F45" s="85"/>
      <c r="G45" s="86" t="s">
        <v>163</v>
      </c>
      <c r="H45" s="86"/>
      <c r="I45" s="85" t="s">
        <v>120</v>
      </c>
      <c r="J45" s="85" t="s">
        <v>120</v>
      </c>
      <c r="K45" s="85" t="s">
        <v>120</v>
      </c>
      <c r="L45" s="85" t="s">
        <v>120</v>
      </c>
      <c r="M45" s="85" t="s">
        <v>120</v>
      </c>
      <c r="N45" s="87" t="s">
        <v>120</v>
      </c>
      <c r="O45" s="87" t="s">
        <v>120</v>
      </c>
      <c r="P45" s="87" t="s">
        <v>120</v>
      </c>
      <c r="Q45" s="87" t="s">
        <v>120</v>
      </c>
      <c r="R45" s="87" t="s">
        <v>120</v>
      </c>
      <c r="S45" s="87" t="s">
        <v>120</v>
      </c>
      <c r="T45" s="87" t="s">
        <v>120</v>
      </c>
      <c r="U45" s="88" t="n">
        <v>3</v>
      </c>
      <c r="V45" s="81"/>
    </row>
    <row r="46" s="77" customFormat="true" ht="36.75" hidden="false" customHeight="true" outlineLevel="0" collapsed="false">
      <c r="A46" s="46"/>
      <c r="B46" s="78"/>
      <c r="C46" s="83" t="s">
        <v>164</v>
      </c>
      <c r="D46" s="89" t="s">
        <v>165</v>
      </c>
      <c r="E46" s="85" t="s">
        <v>166</v>
      </c>
      <c r="F46" s="85"/>
      <c r="G46" s="98" t="s">
        <v>167</v>
      </c>
      <c r="H46" s="98"/>
      <c r="I46" s="32" t="s">
        <v>120</v>
      </c>
      <c r="J46" s="32" t="s">
        <v>120</v>
      </c>
      <c r="K46" s="32" t="s">
        <v>120</v>
      </c>
      <c r="L46" s="32" t="s">
        <v>120</v>
      </c>
      <c r="M46" s="32" t="s">
        <v>120</v>
      </c>
      <c r="N46" s="96" t="s">
        <v>120</v>
      </c>
      <c r="O46" s="96" t="s">
        <v>120</v>
      </c>
      <c r="P46" s="96" t="s">
        <v>120</v>
      </c>
      <c r="Q46" s="96" t="s">
        <v>120</v>
      </c>
      <c r="R46" s="96" t="s">
        <v>120</v>
      </c>
      <c r="S46" s="96" t="s">
        <v>120</v>
      </c>
      <c r="T46" s="96" t="s">
        <v>120</v>
      </c>
      <c r="U46" s="88" t="n">
        <v>3</v>
      </c>
      <c r="V46" s="81"/>
    </row>
    <row r="47" s="77" customFormat="true" ht="15.75" hidden="false" customHeight="false" outlineLevel="0" collapsed="false">
      <c r="A47" s="46"/>
      <c r="B47" s="99"/>
      <c r="C47" s="100"/>
      <c r="D47" s="101"/>
      <c r="E47" s="102"/>
      <c r="F47" s="102"/>
      <c r="G47" s="103"/>
      <c r="H47" s="103"/>
      <c r="I47" s="104"/>
      <c r="J47" s="104"/>
      <c r="K47" s="104"/>
      <c r="L47" s="104"/>
      <c r="M47" s="105"/>
      <c r="N47" s="106"/>
      <c r="O47" s="106"/>
      <c r="P47" s="106"/>
      <c r="Q47" s="106"/>
      <c r="R47" s="106"/>
      <c r="S47" s="106"/>
      <c r="T47" s="106"/>
      <c r="U47" s="106"/>
      <c r="V47" s="107"/>
    </row>
    <row r="48" s="77" customFormat="true" ht="24" hidden="false" customHeight="true" outlineLevel="0" collapsed="false">
      <c r="A48" s="46"/>
      <c r="B48" s="72" t="s">
        <v>168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s="77" customFormat="true" ht="15" hidden="false" customHeight="false" outlineLevel="0" collapsed="false">
      <c r="A49" s="46"/>
      <c r="B49" s="108"/>
      <c r="C49" s="109"/>
      <c r="D49" s="75"/>
      <c r="E49" s="110"/>
      <c r="F49" s="110"/>
      <c r="G49" s="110"/>
      <c r="H49" s="110"/>
      <c r="I49" s="110"/>
      <c r="J49" s="110"/>
      <c r="K49" s="110"/>
      <c r="L49" s="110"/>
      <c r="M49" s="110"/>
      <c r="N49" s="75"/>
      <c r="O49" s="75"/>
      <c r="P49" s="75"/>
      <c r="Q49" s="75"/>
      <c r="R49" s="75"/>
      <c r="S49" s="75"/>
      <c r="T49" s="75"/>
      <c r="U49" s="75"/>
      <c r="V49" s="76"/>
    </row>
    <row r="50" s="77" customFormat="true" ht="15" hidden="false" customHeight="true" outlineLevel="0" collapsed="false">
      <c r="A50" s="46"/>
      <c r="B50" s="78"/>
      <c r="C50" s="111"/>
      <c r="D50" s="112" t="s">
        <v>11</v>
      </c>
      <c r="E50" s="112" t="s">
        <v>169</v>
      </c>
      <c r="F50" s="112" t="s">
        <v>170</v>
      </c>
      <c r="G50" s="112"/>
      <c r="H50" s="113" t="s">
        <v>171</v>
      </c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81"/>
    </row>
    <row r="51" s="77" customFormat="true" ht="26.25" hidden="false" customHeight="true" outlineLevel="0" collapsed="false">
      <c r="A51" s="46"/>
      <c r="B51" s="78"/>
      <c r="C51" s="111"/>
      <c r="D51" s="112"/>
      <c r="E51" s="112"/>
      <c r="F51" s="112"/>
      <c r="G51" s="112"/>
      <c r="H51" s="114" t="s">
        <v>172</v>
      </c>
      <c r="I51" s="114"/>
      <c r="J51" s="114" t="s">
        <v>173</v>
      </c>
      <c r="K51" s="114"/>
      <c r="L51" s="114"/>
      <c r="M51" s="115" t="s">
        <v>174</v>
      </c>
      <c r="N51" s="115"/>
      <c r="O51" s="115"/>
      <c r="P51" s="116" t="s">
        <v>175</v>
      </c>
      <c r="Q51" s="116"/>
      <c r="R51" s="116"/>
      <c r="S51" s="116" t="s">
        <v>56</v>
      </c>
      <c r="T51" s="116"/>
      <c r="U51" s="116"/>
      <c r="V51" s="81"/>
    </row>
    <row r="52" s="77" customFormat="true" ht="30.75" hidden="true" customHeight="true" outlineLevel="0" collapsed="false">
      <c r="A52" s="46"/>
      <c r="B52" s="78"/>
      <c r="C52" s="111"/>
      <c r="D52" s="117"/>
      <c r="E52" s="88"/>
      <c r="F52" s="54"/>
      <c r="G52" s="54"/>
      <c r="H52" s="118"/>
      <c r="I52" s="118"/>
      <c r="J52" s="118"/>
      <c r="K52" s="118"/>
      <c r="L52" s="118"/>
      <c r="M52" s="118"/>
      <c r="N52" s="118"/>
      <c r="O52" s="118"/>
      <c r="P52" s="119"/>
      <c r="Q52" s="119"/>
      <c r="R52" s="119"/>
      <c r="S52" s="119"/>
      <c r="T52" s="119"/>
      <c r="U52" s="119"/>
      <c r="V52" s="81"/>
    </row>
    <row r="53" s="77" customFormat="true" ht="30.75" hidden="false" customHeight="true" outlineLevel="0" collapsed="false">
      <c r="A53" s="46"/>
      <c r="B53" s="78"/>
      <c r="C53" s="111"/>
      <c r="D53" s="120" t="s">
        <v>176</v>
      </c>
      <c r="E53" s="121" t="n">
        <v>3</v>
      </c>
      <c r="F53" s="122" t="s">
        <v>177</v>
      </c>
      <c r="G53" s="122"/>
      <c r="H53" s="123"/>
      <c r="I53" s="123"/>
      <c r="J53" s="123" t="n">
        <v>150000</v>
      </c>
      <c r="K53" s="123"/>
      <c r="L53" s="123"/>
      <c r="M53" s="123" t="n">
        <v>30000</v>
      </c>
      <c r="N53" s="123"/>
      <c r="O53" s="123"/>
      <c r="P53" s="124"/>
      <c r="Q53" s="124"/>
      <c r="R53" s="124"/>
      <c r="S53" s="124" t="n">
        <f aca="false">H53+J53+M53+P53</f>
        <v>180000</v>
      </c>
      <c r="T53" s="124"/>
      <c r="U53" s="124"/>
      <c r="V53" s="81"/>
    </row>
    <row r="54" s="77" customFormat="true" ht="34.5" hidden="false" customHeight="true" outlineLevel="0" collapsed="false">
      <c r="A54" s="46"/>
      <c r="B54" s="78"/>
      <c r="C54" s="111"/>
      <c r="D54" s="125" t="s">
        <v>161</v>
      </c>
      <c r="E54" s="121" t="n">
        <v>3</v>
      </c>
      <c r="F54" s="122" t="s">
        <v>177</v>
      </c>
      <c r="G54" s="122"/>
      <c r="H54" s="123" t="n">
        <v>90000</v>
      </c>
      <c r="I54" s="123"/>
      <c r="J54" s="126"/>
      <c r="K54" s="126"/>
      <c r="L54" s="126"/>
      <c r="M54" s="123" t="n">
        <v>10000</v>
      </c>
      <c r="N54" s="123"/>
      <c r="O54" s="123"/>
      <c r="P54" s="123" t="n">
        <v>10000</v>
      </c>
      <c r="Q54" s="123"/>
      <c r="R54" s="123"/>
      <c r="S54" s="124" t="n">
        <f aca="false">H54+J54+M54+P54</f>
        <v>110000</v>
      </c>
      <c r="T54" s="124"/>
      <c r="U54" s="124"/>
      <c r="V54" s="81"/>
    </row>
    <row r="55" s="77" customFormat="true" ht="35.25" hidden="true" customHeight="true" outlineLevel="0" collapsed="false">
      <c r="A55" s="46"/>
      <c r="B55" s="78"/>
      <c r="C55" s="111"/>
      <c r="D55" s="127"/>
      <c r="E55" s="121"/>
      <c r="F55" s="122"/>
      <c r="G55" s="122"/>
      <c r="H55" s="128"/>
      <c r="I55" s="128"/>
      <c r="J55" s="126"/>
      <c r="K55" s="126"/>
      <c r="L55" s="126"/>
      <c r="M55" s="126"/>
      <c r="N55" s="126"/>
      <c r="O55" s="126"/>
      <c r="P55" s="126"/>
      <c r="Q55" s="126"/>
      <c r="R55" s="126"/>
      <c r="S55" s="124"/>
      <c r="T55" s="124"/>
      <c r="U55" s="124"/>
      <c r="V55" s="81"/>
    </row>
    <row r="56" s="77" customFormat="true" ht="0.75" hidden="false" customHeight="true" outlineLevel="0" collapsed="false">
      <c r="A56" s="46"/>
      <c r="B56" s="78"/>
      <c r="C56" s="111"/>
      <c r="D56" s="127"/>
      <c r="E56" s="121"/>
      <c r="F56" s="122"/>
      <c r="G56" s="122"/>
      <c r="H56" s="128"/>
      <c r="I56" s="128"/>
      <c r="J56" s="126"/>
      <c r="K56" s="126"/>
      <c r="L56" s="126"/>
      <c r="M56" s="126"/>
      <c r="N56" s="126"/>
      <c r="O56" s="126"/>
      <c r="P56" s="126"/>
      <c r="Q56" s="126"/>
      <c r="R56" s="126"/>
      <c r="S56" s="124"/>
      <c r="T56" s="124"/>
      <c r="U56" s="124"/>
      <c r="V56" s="81"/>
    </row>
    <row r="57" s="77" customFormat="true" ht="79.5" hidden="false" customHeight="true" outlineLevel="0" collapsed="false">
      <c r="A57" s="46"/>
      <c r="B57" s="78"/>
      <c r="C57" s="111"/>
      <c r="D57" s="129" t="s">
        <v>143</v>
      </c>
      <c r="E57" s="130" t="n">
        <v>5</v>
      </c>
      <c r="F57" s="122" t="s">
        <v>178</v>
      </c>
      <c r="G57" s="122"/>
      <c r="H57" s="131"/>
      <c r="I57" s="132"/>
      <c r="J57" s="133"/>
      <c r="K57" s="134"/>
      <c r="L57" s="135"/>
      <c r="M57" s="136" t="n">
        <v>15000</v>
      </c>
      <c r="N57" s="136"/>
      <c r="O57" s="136"/>
      <c r="P57" s="133"/>
      <c r="Q57" s="134"/>
      <c r="R57" s="135"/>
      <c r="S57" s="124" t="n">
        <f aca="false">H57+J57+M57+P57</f>
        <v>15000</v>
      </c>
      <c r="T57" s="124"/>
      <c r="U57" s="124"/>
      <c r="V57" s="81"/>
    </row>
    <row r="58" s="77" customFormat="true" ht="35.25" hidden="false" customHeight="true" outlineLevel="0" collapsed="false">
      <c r="A58" s="46"/>
      <c r="B58" s="78"/>
      <c r="C58" s="111"/>
      <c r="D58" s="97" t="s">
        <v>145</v>
      </c>
      <c r="E58" s="88" t="n">
        <v>3</v>
      </c>
      <c r="F58" s="54" t="s">
        <v>177</v>
      </c>
      <c r="G58" s="54"/>
      <c r="H58" s="137"/>
      <c r="I58" s="138"/>
      <c r="J58" s="139"/>
      <c r="K58" s="140"/>
      <c r="L58" s="141"/>
      <c r="M58" s="142" t="n">
        <v>15000</v>
      </c>
      <c r="N58" s="142"/>
      <c r="O58" s="142"/>
      <c r="P58" s="139"/>
      <c r="Q58" s="140"/>
      <c r="R58" s="141"/>
      <c r="S58" s="119" t="n">
        <f aca="false">H58+J58+M58+P58</f>
        <v>15000</v>
      </c>
      <c r="T58" s="119"/>
      <c r="U58" s="119"/>
      <c r="V58" s="81"/>
    </row>
    <row r="59" s="77" customFormat="true" ht="35.25" hidden="false" customHeight="true" outlineLevel="0" collapsed="false">
      <c r="A59" s="46"/>
      <c r="B59" s="78"/>
      <c r="C59" s="111"/>
      <c r="D59" s="97" t="s">
        <v>146</v>
      </c>
      <c r="E59" s="88" t="n">
        <v>1</v>
      </c>
      <c r="F59" s="54" t="s">
        <v>177</v>
      </c>
      <c r="G59" s="54"/>
      <c r="H59" s="137"/>
      <c r="I59" s="138"/>
      <c r="J59" s="139"/>
      <c r="K59" s="140"/>
      <c r="L59" s="141"/>
      <c r="M59" s="142" t="n">
        <v>8000</v>
      </c>
      <c r="N59" s="142"/>
      <c r="O59" s="142"/>
      <c r="P59" s="139"/>
      <c r="Q59" s="140"/>
      <c r="R59" s="141"/>
      <c r="S59" s="119" t="n">
        <f aca="false">H59+J59+M59+P59</f>
        <v>8000</v>
      </c>
      <c r="T59" s="119"/>
      <c r="U59" s="119"/>
      <c r="V59" s="81"/>
    </row>
    <row r="60" s="77" customFormat="true" ht="35.25" hidden="false" customHeight="true" outlineLevel="0" collapsed="false">
      <c r="A60" s="46"/>
      <c r="B60" s="78"/>
      <c r="C60" s="111"/>
      <c r="D60" s="97" t="s">
        <v>148</v>
      </c>
      <c r="E60" s="88" t="n">
        <v>1</v>
      </c>
      <c r="F60" s="54" t="s">
        <v>177</v>
      </c>
      <c r="G60" s="54"/>
      <c r="H60" s="137"/>
      <c r="I60" s="138"/>
      <c r="J60" s="139"/>
      <c r="K60" s="140"/>
      <c r="L60" s="141"/>
      <c r="M60" s="142" t="n">
        <v>6000</v>
      </c>
      <c r="N60" s="142"/>
      <c r="O60" s="142"/>
      <c r="P60" s="139"/>
      <c r="Q60" s="140"/>
      <c r="R60" s="141"/>
      <c r="S60" s="119" t="n">
        <f aca="false">H60+J60+M60+P60</f>
        <v>6000</v>
      </c>
      <c r="T60" s="119"/>
      <c r="U60" s="119"/>
      <c r="V60" s="81"/>
    </row>
    <row r="61" s="77" customFormat="true" ht="53.25" hidden="false" customHeight="true" outlineLevel="0" collapsed="false">
      <c r="A61" s="46"/>
      <c r="B61" s="78"/>
      <c r="C61" s="111"/>
      <c r="D61" s="97" t="s">
        <v>150</v>
      </c>
      <c r="E61" s="54" t="s">
        <v>179</v>
      </c>
      <c r="F61" s="54" t="s">
        <v>180</v>
      </c>
      <c r="G61" s="54"/>
      <c r="J61" s="142" t="n">
        <v>52500</v>
      </c>
      <c r="K61" s="142"/>
      <c r="L61" s="142"/>
      <c r="M61" s="142" t="n">
        <v>250000</v>
      </c>
      <c r="N61" s="142"/>
      <c r="O61" s="142"/>
      <c r="P61" s="139"/>
      <c r="Q61" s="140"/>
      <c r="R61" s="141"/>
      <c r="S61" s="119" t="n">
        <f aca="false">H61+J61+M61+P61</f>
        <v>302500</v>
      </c>
      <c r="T61" s="119"/>
      <c r="U61" s="119"/>
      <c r="V61" s="81"/>
    </row>
    <row r="62" s="77" customFormat="true" ht="35.25" hidden="false" customHeight="true" outlineLevel="0" collapsed="false">
      <c r="A62" s="46"/>
      <c r="B62" s="78"/>
      <c r="C62" s="111"/>
      <c r="D62" s="97" t="s">
        <v>152</v>
      </c>
      <c r="E62" s="54" t="s">
        <v>181</v>
      </c>
      <c r="F62" s="143"/>
      <c r="G62" s="144"/>
      <c r="H62" s="137"/>
      <c r="I62" s="138"/>
      <c r="J62" s="139"/>
      <c r="K62" s="140"/>
      <c r="L62" s="141"/>
      <c r="M62" s="142" t="n">
        <v>6500</v>
      </c>
      <c r="N62" s="142"/>
      <c r="O62" s="142"/>
      <c r="P62" s="139"/>
      <c r="Q62" s="140"/>
      <c r="R62" s="141"/>
      <c r="S62" s="119" t="n">
        <f aca="false">H62+J62+M62+P62</f>
        <v>6500</v>
      </c>
      <c r="T62" s="119"/>
      <c r="U62" s="119"/>
      <c r="V62" s="81"/>
    </row>
    <row r="63" s="77" customFormat="true" ht="35.25" hidden="false" customHeight="true" outlineLevel="0" collapsed="false">
      <c r="A63" s="46"/>
      <c r="B63" s="78"/>
      <c r="C63" s="111"/>
      <c r="D63" s="97" t="s">
        <v>154</v>
      </c>
      <c r="E63" s="88" t="n">
        <v>1</v>
      </c>
      <c r="F63" s="54" t="s">
        <v>182</v>
      </c>
      <c r="G63" s="54"/>
      <c r="H63" s="137"/>
      <c r="I63" s="138"/>
      <c r="J63" s="145"/>
      <c r="K63" s="145"/>
      <c r="L63" s="145"/>
      <c r="M63" s="142" t="n">
        <v>50000</v>
      </c>
      <c r="N63" s="142"/>
      <c r="O63" s="142"/>
      <c r="P63" s="145"/>
      <c r="Q63" s="145"/>
      <c r="R63" s="145"/>
      <c r="S63" s="119" t="n">
        <v>50000</v>
      </c>
      <c r="T63" s="119"/>
      <c r="U63" s="119"/>
      <c r="V63" s="81"/>
    </row>
    <row r="64" s="77" customFormat="true" ht="35.25" hidden="false" customHeight="true" outlineLevel="0" collapsed="false">
      <c r="A64" s="46"/>
      <c r="B64" s="78"/>
      <c r="C64" s="111"/>
      <c r="D64" s="97" t="s">
        <v>156</v>
      </c>
      <c r="E64" s="88" t="n">
        <v>20000</v>
      </c>
      <c r="F64" s="54" t="s">
        <v>177</v>
      </c>
      <c r="G64" s="54"/>
      <c r="H64" s="137"/>
      <c r="I64" s="138"/>
      <c r="J64" s="145"/>
      <c r="K64" s="145"/>
      <c r="L64" s="145"/>
      <c r="M64" s="142" t="n">
        <v>5000</v>
      </c>
      <c r="N64" s="142"/>
      <c r="O64" s="142"/>
      <c r="P64" s="145"/>
      <c r="Q64" s="145"/>
      <c r="R64" s="145"/>
      <c r="S64" s="119" t="n">
        <f aca="false">H64+J64+M64+P64</f>
        <v>5000</v>
      </c>
      <c r="T64" s="119"/>
      <c r="U64" s="119"/>
      <c r="V64" s="81"/>
    </row>
    <row r="65" s="77" customFormat="true" ht="35.25" hidden="false" customHeight="true" outlineLevel="0" collapsed="false">
      <c r="A65" s="46"/>
      <c r="B65" s="78"/>
      <c r="C65" s="111"/>
      <c r="D65" s="97" t="s">
        <v>157</v>
      </c>
      <c r="E65" s="88" t="n">
        <v>100</v>
      </c>
      <c r="F65" s="54" t="s">
        <v>183</v>
      </c>
      <c r="G65" s="54"/>
      <c r="H65" s="137"/>
      <c r="I65" s="138"/>
      <c r="J65" s="145"/>
      <c r="K65" s="145"/>
      <c r="L65" s="145"/>
      <c r="M65" s="142" t="n">
        <v>5000</v>
      </c>
      <c r="N65" s="142"/>
      <c r="O65" s="142"/>
      <c r="P65" s="145"/>
      <c r="Q65" s="145"/>
      <c r="R65" s="145"/>
      <c r="S65" s="119" t="n">
        <f aca="false">H65+J65+M65+P65</f>
        <v>5000</v>
      </c>
      <c r="T65" s="119"/>
      <c r="U65" s="119"/>
      <c r="V65" s="81"/>
    </row>
    <row r="66" s="77" customFormat="true" ht="65.25" hidden="false" customHeight="true" outlineLevel="0" collapsed="false">
      <c r="A66" s="46"/>
      <c r="B66" s="78"/>
      <c r="C66" s="111"/>
      <c r="D66" s="97" t="s">
        <v>159</v>
      </c>
      <c r="E66" s="88" t="n">
        <v>4</v>
      </c>
      <c r="F66" s="54" t="s">
        <v>184</v>
      </c>
      <c r="G66" s="54"/>
      <c r="H66" s="146"/>
      <c r="I66" s="138"/>
      <c r="J66" s="145"/>
      <c r="K66" s="145"/>
      <c r="L66" s="145"/>
      <c r="M66" s="142" t="n">
        <v>20000</v>
      </c>
      <c r="N66" s="142"/>
      <c r="O66" s="142"/>
      <c r="P66" s="145"/>
      <c r="Q66" s="145"/>
      <c r="R66" s="145"/>
      <c r="S66" s="119" t="n">
        <f aca="false">H66+J66+M66+P66</f>
        <v>20000</v>
      </c>
      <c r="T66" s="119"/>
      <c r="U66" s="119"/>
      <c r="V66" s="81"/>
    </row>
    <row r="67" s="77" customFormat="true" ht="51" hidden="false" customHeight="true" outlineLevel="0" collapsed="false">
      <c r="A67" s="46"/>
      <c r="B67" s="78"/>
      <c r="C67" s="111"/>
      <c r="D67" s="147" t="s">
        <v>165</v>
      </c>
      <c r="E67" s="148" t="n">
        <v>3</v>
      </c>
      <c r="F67" s="149" t="s">
        <v>185</v>
      </c>
      <c r="G67" s="149"/>
      <c r="H67" s="150" t="s">
        <v>186</v>
      </c>
      <c r="I67" s="150"/>
      <c r="J67" s="151" t="n">
        <v>0</v>
      </c>
      <c r="K67" s="151"/>
      <c r="L67" s="151"/>
      <c r="M67" s="151" t="n">
        <v>28800</v>
      </c>
      <c r="N67" s="151"/>
      <c r="O67" s="151"/>
      <c r="P67" s="152" t="n">
        <v>25000</v>
      </c>
      <c r="Q67" s="152"/>
      <c r="R67" s="152"/>
      <c r="S67" s="152" t="n">
        <v>28800</v>
      </c>
      <c r="T67" s="152"/>
      <c r="U67" s="152"/>
      <c r="V67" s="81"/>
    </row>
    <row r="68" s="77" customFormat="true" ht="30.75" hidden="false" customHeight="true" outlineLevel="0" collapsed="false">
      <c r="A68" s="46"/>
      <c r="B68" s="78"/>
      <c r="C68" s="111"/>
      <c r="D68" s="30"/>
      <c r="E68" s="153"/>
      <c r="F68" s="153"/>
      <c r="G68" s="153"/>
      <c r="H68" s="41"/>
      <c r="I68" s="41"/>
      <c r="J68" s="41"/>
      <c r="K68" s="154"/>
      <c r="L68" s="41"/>
      <c r="M68" s="154"/>
      <c r="N68" s="154"/>
      <c r="O68" s="30"/>
      <c r="P68" s="155" t="s">
        <v>115</v>
      </c>
      <c r="Q68" s="155"/>
      <c r="R68" s="155"/>
      <c r="S68" s="156" t="n">
        <f aca="false">SUM(S52:U67)</f>
        <v>751800</v>
      </c>
      <c r="T68" s="156"/>
      <c r="U68" s="156"/>
      <c r="V68" s="81"/>
    </row>
    <row r="69" s="77" customFormat="true" ht="30.75" hidden="false" customHeight="true" outlineLevel="0" collapsed="false">
      <c r="A69" s="46"/>
      <c r="B69" s="6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107"/>
    </row>
    <row r="70" s="77" customFormat="true" ht="14.25" hidden="false" customHeight="false" outlineLevel="0" collapsed="false">
      <c r="A70" s="46"/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107"/>
    </row>
    <row r="71" s="77" customFormat="true" ht="24" hidden="false" customHeight="true" outlineLevel="0" collapsed="false">
      <c r="A71" s="46"/>
      <c r="B71" s="157" t="s">
        <v>187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</row>
    <row r="72" s="77" customFormat="true" ht="12" hidden="false" customHeight="true" outlineLevel="0" collapsed="false">
      <c r="A72" s="81"/>
      <c r="B72" s="158"/>
      <c r="C72" s="72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76"/>
    </row>
    <row r="73" s="77" customFormat="true" ht="15" hidden="false" customHeight="false" outlineLevel="0" collapsed="false">
      <c r="A73" s="81"/>
      <c r="B73" s="78"/>
      <c r="C73" s="46"/>
      <c r="D73" s="46"/>
      <c r="E73" s="46"/>
      <c r="F73" s="46"/>
      <c r="G73" s="46"/>
      <c r="H73" s="46"/>
      <c r="I73" s="46"/>
      <c r="J73" s="46"/>
      <c r="K73" s="37"/>
      <c r="L73" s="37"/>
      <c r="M73" s="37"/>
      <c r="N73" s="37"/>
      <c r="O73" s="37"/>
      <c r="P73" s="160"/>
      <c r="Q73" s="160"/>
      <c r="R73" s="160"/>
      <c r="S73" s="160"/>
      <c r="T73" s="160"/>
      <c r="U73" s="160"/>
      <c r="V73" s="81"/>
    </row>
    <row r="74" s="77" customFormat="true" ht="15" hidden="false" customHeight="false" outlineLevel="0" collapsed="false">
      <c r="A74" s="81"/>
      <c r="B74" s="78"/>
      <c r="C74" s="46"/>
      <c r="D74" s="46"/>
      <c r="E74" s="161" t="s">
        <v>188</v>
      </c>
      <c r="F74" s="161"/>
      <c r="G74" s="161"/>
      <c r="H74" s="162" t="n">
        <f aca="false">S68</f>
        <v>751800</v>
      </c>
      <c r="I74" s="162"/>
      <c r="J74" s="162"/>
      <c r="K74" s="162"/>
      <c r="L74" s="162"/>
      <c r="M74" s="46"/>
      <c r="N74" s="46"/>
      <c r="O74" s="46"/>
      <c r="P74" s="46"/>
      <c r="Q74" s="46"/>
      <c r="R74" s="46"/>
      <c r="S74" s="46"/>
      <c r="T74" s="46"/>
      <c r="U74" s="46"/>
      <c r="V74" s="81"/>
    </row>
    <row r="75" s="77" customFormat="true" ht="15" hidden="false" customHeight="false" outlineLevel="0" collapsed="false">
      <c r="A75" s="81"/>
      <c r="B75" s="78"/>
      <c r="C75" s="46"/>
      <c r="D75" s="46"/>
      <c r="E75" s="46"/>
      <c r="F75" s="46"/>
      <c r="G75" s="46"/>
      <c r="H75" s="46"/>
      <c r="I75" s="46"/>
      <c r="J75" s="46"/>
      <c r="K75" s="37"/>
      <c r="L75" s="37"/>
      <c r="M75" s="37"/>
      <c r="N75" s="37"/>
      <c r="O75" s="37"/>
      <c r="P75" s="160"/>
      <c r="Q75" s="160"/>
      <c r="R75" s="160"/>
      <c r="S75" s="160"/>
      <c r="T75" s="160"/>
      <c r="U75" s="160"/>
      <c r="V75" s="81"/>
    </row>
    <row r="76" s="77" customFormat="true" ht="15" hidden="false" customHeight="false" outlineLevel="0" collapsed="false">
      <c r="A76" s="81"/>
      <c r="B76" s="78"/>
      <c r="C76" s="46"/>
      <c r="D76" s="46"/>
      <c r="E76" s="161" t="s">
        <v>189</v>
      </c>
      <c r="F76" s="161"/>
      <c r="G76" s="161"/>
      <c r="H76" s="162" t="n">
        <f aca="false">6000*13.5</f>
        <v>81000</v>
      </c>
      <c r="I76" s="162"/>
      <c r="J76" s="162"/>
      <c r="K76" s="162"/>
      <c r="L76" s="162"/>
      <c r="M76" s="46"/>
      <c r="N76" s="46"/>
      <c r="O76" s="46"/>
      <c r="P76" s="46"/>
      <c r="Q76" s="46"/>
      <c r="R76" s="46"/>
      <c r="S76" s="46"/>
      <c r="T76" s="46"/>
      <c r="U76" s="46"/>
      <c r="V76" s="81"/>
    </row>
    <row r="77" s="77" customFormat="true" ht="15" hidden="false" customHeight="true" outlineLevel="0" collapsed="false">
      <c r="A77" s="81"/>
      <c r="B77" s="78"/>
      <c r="C77" s="46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81"/>
    </row>
    <row r="78" s="77" customFormat="true" ht="14.25" hidden="false" customHeight="true" outlineLevel="0" collapsed="false">
      <c r="A78" s="81"/>
      <c r="B78" s="78"/>
      <c r="C78" s="46"/>
      <c r="D78" s="163"/>
      <c r="E78" s="164" t="s">
        <v>190</v>
      </c>
      <c r="F78" s="164"/>
      <c r="G78" s="164"/>
      <c r="H78" s="165" t="n">
        <f aca="false">H74+H76</f>
        <v>832800</v>
      </c>
      <c r="I78" s="165"/>
      <c r="J78" s="165"/>
      <c r="K78" s="165"/>
      <c r="L78" s="165"/>
      <c r="M78" s="163"/>
      <c r="N78" s="163"/>
      <c r="O78" s="163"/>
      <c r="P78" s="163"/>
      <c r="Q78" s="163"/>
      <c r="R78" s="163"/>
      <c r="S78" s="163"/>
      <c r="T78" s="163"/>
      <c r="U78" s="163"/>
      <c r="V78" s="81"/>
    </row>
    <row r="79" s="77" customFormat="true" ht="14.25" hidden="false" customHeight="false" outlineLevel="0" collapsed="false">
      <c r="A79" s="81"/>
      <c r="B79" s="78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81"/>
    </row>
    <row r="80" s="77" customFormat="true" ht="15" hidden="false" customHeight="true" outlineLevel="0" collapsed="false">
      <c r="A80" s="81"/>
      <c r="B80" s="78"/>
      <c r="C80" s="46"/>
      <c r="D80" s="46"/>
      <c r="E80" s="46"/>
      <c r="F80" s="166" t="s">
        <v>191</v>
      </c>
      <c r="G80" s="166"/>
      <c r="H80" s="167" t="s">
        <v>192</v>
      </c>
      <c r="I80" s="167"/>
      <c r="J80" s="167"/>
      <c r="K80" s="46"/>
      <c r="M80" s="168" t="s">
        <v>193</v>
      </c>
      <c r="N80" s="168"/>
      <c r="O80" s="168"/>
      <c r="P80" s="168"/>
      <c r="Q80" s="169" t="s">
        <v>194</v>
      </c>
      <c r="R80" s="169"/>
      <c r="S80" s="169"/>
      <c r="T80" s="169"/>
      <c r="U80" s="46"/>
      <c r="V80" s="81"/>
    </row>
    <row r="81" s="77" customFormat="true" ht="14.25" hidden="false" customHeight="false" outlineLevel="0" collapsed="false">
      <c r="A81" s="81"/>
      <c r="B81" s="78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169"/>
      <c r="R81" s="169"/>
      <c r="S81" s="169"/>
      <c r="T81" s="169"/>
      <c r="U81" s="46"/>
      <c r="V81" s="81"/>
    </row>
    <row r="82" s="77" customFormat="true" ht="14.25" hidden="false" customHeight="false" outlineLevel="0" collapsed="false">
      <c r="A82" s="81"/>
      <c r="B82" s="6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107"/>
    </row>
    <row r="83" s="77" customFormat="true" ht="24" hidden="false" customHeight="true" outlineLevel="0" collapsed="false">
      <c r="A83" s="46"/>
      <c r="B83" s="157" t="s">
        <v>195</v>
      </c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</row>
    <row r="84" s="77" customFormat="true" ht="14.25" hidden="false" customHeight="false" outlineLevel="0" collapsed="false">
      <c r="A84" s="81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76"/>
    </row>
    <row r="85" customFormat="false" ht="15.75" hidden="false" customHeight="true" outlineLevel="0" collapsed="false">
      <c r="A85" s="47"/>
      <c r="B85" s="170"/>
      <c r="C85" s="163"/>
      <c r="D85" s="163"/>
      <c r="E85" s="171"/>
      <c r="F85" s="172" t="s">
        <v>63</v>
      </c>
      <c r="G85" s="172"/>
      <c r="H85" s="172"/>
      <c r="I85" s="172"/>
      <c r="J85" s="172" t="s">
        <v>66</v>
      </c>
      <c r="K85" s="172"/>
      <c r="L85" s="172"/>
      <c r="M85" s="172"/>
      <c r="N85" s="172"/>
      <c r="O85" s="173" t="s">
        <v>68</v>
      </c>
      <c r="P85" s="173"/>
      <c r="Q85" s="173"/>
      <c r="R85" s="173"/>
      <c r="S85" s="173"/>
      <c r="T85" s="46"/>
      <c r="U85" s="46"/>
      <c r="V85" s="47"/>
    </row>
    <row r="86" customFormat="false" ht="60.75" hidden="false" customHeight="true" outlineLevel="0" collapsed="false">
      <c r="A86" s="47"/>
      <c r="B86" s="78"/>
      <c r="C86" s="46"/>
      <c r="D86" s="46"/>
      <c r="E86" s="46"/>
      <c r="F86" s="174" t="s">
        <v>196</v>
      </c>
      <c r="G86" s="174"/>
      <c r="H86" s="174"/>
      <c r="I86" s="174"/>
      <c r="J86" s="174" t="s">
        <v>196</v>
      </c>
      <c r="K86" s="174"/>
      <c r="L86" s="174"/>
      <c r="M86" s="174"/>
      <c r="N86" s="174"/>
      <c r="O86" s="174" t="s">
        <v>196</v>
      </c>
      <c r="P86" s="174"/>
      <c r="Q86" s="174"/>
      <c r="R86" s="174"/>
      <c r="S86" s="174"/>
      <c r="T86" s="46"/>
      <c r="U86" s="46"/>
      <c r="V86" s="47"/>
    </row>
    <row r="87" customFormat="false" ht="56.25" hidden="false" customHeight="true" outlineLevel="0" collapsed="false">
      <c r="A87" s="47"/>
      <c r="B87" s="78"/>
      <c r="C87" s="46"/>
      <c r="D87" s="46"/>
      <c r="E87" s="46"/>
      <c r="F87" s="175" t="s">
        <v>197</v>
      </c>
      <c r="G87" s="175"/>
      <c r="H87" s="175"/>
      <c r="I87" s="175"/>
      <c r="J87" s="175" t="s">
        <v>198</v>
      </c>
      <c r="K87" s="175"/>
      <c r="L87" s="175"/>
      <c r="M87" s="175"/>
      <c r="N87" s="175"/>
      <c r="O87" s="175" t="s">
        <v>199</v>
      </c>
      <c r="P87" s="175"/>
      <c r="Q87" s="175"/>
      <c r="R87" s="175"/>
      <c r="S87" s="175"/>
      <c r="T87" s="46"/>
      <c r="U87" s="46"/>
      <c r="V87" s="47"/>
    </row>
    <row r="88" customFormat="false" ht="14.25" hidden="false" customHeight="false" outlineLevel="0" collapsed="false">
      <c r="A88" s="47"/>
      <c r="B88" s="56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70"/>
    </row>
    <row r="89" customFormat="false" ht="14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</row>
  </sheetData>
  <mergeCells count="181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B48:V48"/>
    <mergeCell ref="D50:D51"/>
    <mergeCell ref="E50:E51"/>
    <mergeCell ref="F50:G51"/>
    <mergeCell ref="H50:U50"/>
    <mergeCell ref="H51:I51"/>
    <mergeCell ref="J51:L51"/>
    <mergeCell ref="M51:O51"/>
    <mergeCell ref="P51:R51"/>
    <mergeCell ref="S51:U51"/>
    <mergeCell ref="F52:G52"/>
    <mergeCell ref="H52:I52"/>
    <mergeCell ref="J52:L52"/>
    <mergeCell ref="M52:O52"/>
    <mergeCell ref="P52:R52"/>
    <mergeCell ref="S52:U52"/>
    <mergeCell ref="F53:G53"/>
    <mergeCell ref="H53:I53"/>
    <mergeCell ref="J53:L53"/>
    <mergeCell ref="M53:O53"/>
    <mergeCell ref="P53:R53"/>
    <mergeCell ref="S53:U53"/>
    <mergeCell ref="F54:G54"/>
    <mergeCell ref="H54:I54"/>
    <mergeCell ref="J54:L54"/>
    <mergeCell ref="M54:O54"/>
    <mergeCell ref="P54:R54"/>
    <mergeCell ref="S54:U54"/>
    <mergeCell ref="F55:G55"/>
    <mergeCell ref="H55:I55"/>
    <mergeCell ref="J55:L55"/>
    <mergeCell ref="M55:O55"/>
    <mergeCell ref="P55:R55"/>
    <mergeCell ref="S55:U55"/>
    <mergeCell ref="F56:G56"/>
    <mergeCell ref="H56:I56"/>
    <mergeCell ref="J56:L56"/>
    <mergeCell ref="M56:O56"/>
    <mergeCell ref="P56:R56"/>
    <mergeCell ref="S56:U56"/>
    <mergeCell ref="F57:G57"/>
    <mergeCell ref="M57:O57"/>
    <mergeCell ref="S57:U57"/>
    <mergeCell ref="F58:G58"/>
    <mergeCell ref="M58:O58"/>
    <mergeCell ref="S58:U58"/>
    <mergeCell ref="F59:G59"/>
    <mergeCell ref="M59:O59"/>
    <mergeCell ref="S59:U59"/>
    <mergeCell ref="F60:G60"/>
    <mergeCell ref="M60:O60"/>
    <mergeCell ref="S60:U60"/>
    <mergeCell ref="F61:G61"/>
    <mergeCell ref="J61:L61"/>
    <mergeCell ref="M61:O61"/>
    <mergeCell ref="S61:U61"/>
    <mergeCell ref="M62:O62"/>
    <mergeCell ref="S62:U62"/>
    <mergeCell ref="F63:G63"/>
    <mergeCell ref="J63:L63"/>
    <mergeCell ref="M63:O63"/>
    <mergeCell ref="P63:R63"/>
    <mergeCell ref="S63:U63"/>
    <mergeCell ref="F64:G64"/>
    <mergeCell ref="J64:L64"/>
    <mergeCell ref="M64:O64"/>
    <mergeCell ref="P64:R64"/>
    <mergeCell ref="S64:U64"/>
    <mergeCell ref="F65:G65"/>
    <mergeCell ref="J65:L65"/>
    <mergeCell ref="M65:O65"/>
    <mergeCell ref="P65:R65"/>
    <mergeCell ref="S65:U65"/>
    <mergeCell ref="F66:G66"/>
    <mergeCell ref="J66:L66"/>
    <mergeCell ref="M66:O66"/>
    <mergeCell ref="P66:R66"/>
    <mergeCell ref="S66:U66"/>
    <mergeCell ref="F67:G67"/>
    <mergeCell ref="H67:I67"/>
    <mergeCell ref="J67:L67"/>
    <mergeCell ref="M67:O67"/>
    <mergeCell ref="P67:R67"/>
    <mergeCell ref="S67:U67"/>
    <mergeCell ref="P68:R68"/>
    <mergeCell ref="S68:U68"/>
    <mergeCell ref="B71:V71"/>
    <mergeCell ref="E74:G74"/>
    <mergeCell ref="H74:L74"/>
    <mergeCell ref="E76:G76"/>
    <mergeCell ref="H76:L76"/>
    <mergeCell ref="E78:G78"/>
    <mergeCell ref="H78:L78"/>
    <mergeCell ref="F80:G80"/>
    <mergeCell ref="H80:J80"/>
    <mergeCell ref="M80:P80"/>
    <mergeCell ref="Q80:T81"/>
    <mergeCell ref="B83:V83"/>
    <mergeCell ref="F85:I85"/>
    <mergeCell ref="J85:N85"/>
    <mergeCell ref="O85:S85"/>
    <mergeCell ref="F86:I86"/>
    <mergeCell ref="J86:N86"/>
    <mergeCell ref="O86:S86"/>
    <mergeCell ref="F87:I87"/>
    <mergeCell ref="J87:N87"/>
    <mergeCell ref="O87:S87"/>
  </mergeCells>
  <hyperlinks>
    <hyperlink ref="N16" r:id="rId1" display="vero_alj@hotmail.com"/>
  </hyperlinks>
  <printOptions headings="false" gridLines="false" gridLinesSet="true" horizontalCentered="false" verticalCentered="false"/>
  <pageMargins left="0.511805555555556" right="0.196527777777778" top="0.747916666666667" bottom="0.708333333333333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2-17T21:07:39Z</cp:lastPrinted>
  <dcterms:modified xsi:type="dcterms:W3CDTF">2013-12-17T21:08:11Z</dcterms:modified>
  <cp:revision>0</cp:revision>
  <dc:subject>Seplan Jalisco</dc:subject>
  <dc:title>Ficha POA Municipal</dc:title>
</cp:coreProperties>
</file>